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J.A.L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Nationale Juniors 1,14</t>
  </si>
  <si>
    <t xml:space="preserve">101,1 km en ligne 4 Tours de 5,4 km : 121,7 km</t>
  </si>
  <si>
    <r>
      <rPr>
        <b val="true"/>
        <u val="single"/>
        <sz val="12"/>
        <rFont val="Arial"/>
        <family val="2"/>
      </rPr>
      <t xml:space="preserve">Mûrs - Erigné - Chemillé  :</t>
    </r>
    <r>
      <rPr>
        <b val="true"/>
        <i val="true"/>
        <u val="single"/>
        <sz val="12"/>
        <rFont val="Arial"/>
        <family val="2"/>
      </rPr>
      <t xml:space="preserve"> Itinéraire</t>
    </r>
  </si>
  <si>
    <t xml:space="preserve">Départ fictif :Salle Myriam Charrier Mûrs - Erigné </t>
  </si>
  <si>
    <t xml:space="preserve">Km fait </t>
  </si>
  <si>
    <t xml:space="preserve">km restant </t>
  </si>
  <si>
    <t xml:space="preserve">40 km/h</t>
  </si>
  <si>
    <t xml:space="preserve">44 km/h</t>
  </si>
  <si>
    <t xml:space="preserve">Mûrs - Erigné </t>
  </si>
  <si>
    <t xml:space="preserve">Route de Soulaines D.120</t>
  </si>
  <si>
    <t xml:space="preserve">D.120 </t>
  </si>
  <si>
    <t xml:space="preserve">à Gauche D.127 </t>
  </si>
  <si>
    <t xml:space="preserve">D.127</t>
  </si>
  <si>
    <t xml:space="preserve">Départ Réel : D.127  </t>
  </si>
  <si>
    <t xml:space="preserve">D.127 </t>
  </si>
  <si>
    <t xml:space="preserve">à droite D.327 </t>
  </si>
  <si>
    <t xml:space="preserve">D.327</t>
  </si>
  <si>
    <t xml:space="preserve">à droite D.123</t>
  </si>
  <si>
    <t xml:space="preserve">D.123</t>
  </si>
  <si>
    <t xml:space="preserve">Soulaines sur Aubance  à Gauche D.204</t>
  </si>
  <si>
    <t xml:space="preserve">D.204</t>
  </si>
  <si>
    <t xml:space="preserve">Mozé sur Louet</t>
  </si>
  <si>
    <t xml:space="preserve">Beaulieu -s-Layon à Gauche </t>
  </si>
  <si>
    <t xml:space="preserve">D.54</t>
  </si>
  <si>
    <t xml:space="preserve">Rablay -s-Layon à Gauche </t>
  </si>
  <si>
    <t xml:space="preserve">D.125</t>
  </si>
  <si>
    <t xml:space="preserve">La Contrêche à Gauche D.124</t>
  </si>
  <si>
    <t xml:space="preserve">D.124</t>
  </si>
  <si>
    <t xml:space="preserve">Ht Mont B.1 M.G.</t>
  </si>
  <si>
    <t xml:space="preserve">21▲</t>
  </si>
  <si>
    <t xml:space="preserve">D.55 à Droite </t>
  </si>
  <si>
    <t xml:space="preserve">D.55</t>
  </si>
  <si>
    <r>
      <rPr>
        <b val="true"/>
        <sz val="12"/>
        <rFont val="Arial"/>
        <family val="2"/>
      </rPr>
      <t xml:space="preserve">Faye d'Anjou</t>
    </r>
    <r>
      <rPr>
        <sz val="12"/>
        <rFont val="Arial"/>
        <family val="2"/>
      </rPr>
      <t xml:space="preserve"> à Droite D120</t>
    </r>
  </si>
  <si>
    <t xml:space="preserve">Thouarcé à droite D.120</t>
  </si>
  <si>
    <t xml:space="preserve">D.120</t>
  </si>
  <si>
    <t xml:space="preserve">Carref.D.24-D.120 à Gauche</t>
  </si>
  <si>
    <t xml:space="preserve">Faveraye-Mâchelles D120</t>
  </si>
  <si>
    <t xml:space="preserve">Carref. D.120 - D.84</t>
  </si>
  <si>
    <t xml:space="preserve">Carref. D.120 - La Cave, à Droite </t>
  </si>
  <si>
    <t xml:space="preserve">C.4</t>
  </si>
  <si>
    <t xml:space="preserve">La Cave B.2 M.G.</t>
  </si>
  <si>
    <t xml:space="preserve">40,9▲</t>
  </si>
  <si>
    <t xml:space="preserve">Le Voide, rue de la Ferchaudière à Gauche C.6</t>
  </si>
  <si>
    <t xml:space="preserve">Carref. C.6 - C.5 à Droite </t>
  </si>
  <si>
    <t xml:space="preserve">C.5</t>
  </si>
  <si>
    <t xml:space="preserve">La Salle de Vihiers à Droite  D.756</t>
  </si>
  <si>
    <t xml:space="preserve">D.756</t>
  </si>
  <si>
    <t xml:space="preserve">Cossé d'Anjou  D.756 - D.133 à Gauche</t>
  </si>
  <si>
    <t xml:space="preserve">D.133</t>
  </si>
  <si>
    <t xml:space="preserve">Cossé d'Anjou B.3 M.G.</t>
  </si>
  <si>
    <t xml:space="preserve">La Tourlandry à Gauche  D.65</t>
  </si>
  <si>
    <t xml:space="preserve">D.65</t>
  </si>
  <si>
    <t xml:space="preserve">Carref. D.65-D.133 à droite </t>
  </si>
  <si>
    <t xml:space="preserve">Trémentines à Gauche rue du Général de Gaulle  </t>
  </si>
  <si>
    <t xml:space="preserve">Trémentines à Gauche D.147 </t>
  </si>
  <si>
    <t xml:space="preserve">D.147</t>
  </si>
  <si>
    <t xml:space="preserve">Vezins B. 4 M.G. </t>
  </si>
  <si>
    <r>
      <rPr>
        <b val="true"/>
        <sz val="12"/>
        <color rgb="FFFF0000"/>
        <rFont val="Arial"/>
        <family val="2"/>
      </rPr>
      <t xml:space="preserve">67,8</t>
    </r>
    <r>
      <rPr>
        <b val="true"/>
        <sz val="12"/>
        <color rgb="FFFF0000"/>
        <rFont val="Arial"/>
        <family val="0"/>
      </rPr>
      <t xml:space="preserve">▲</t>
    </r>
  </si>
  <si>
    <r>
      <rPr>
        <b val="true"/>
        <sz val="12"/>
        <rFont val="Arial"/>
        <family val="2"/>
      </rPr>
      <t xml:space="preserve">Vezins à Gauche </t>
    </r>
    <r>
      <rPr>
        <sz val="12"/>
        <rFont val="Arial"/>
        <family val="2"/>
      </rPr>
      <t xml:space="preserve">rue du Chenevau</t>
    </r>
  </si>
  <si>
    <r>
      <rPr>
        <b val="true"/>
        <sz val="12"/>
        <rFont val="Arial"/>
        <family val="2"/>
      </rPr>
      <t xml:space="preserve">Vezins</t>
    </r>
    <r>
      <rPr>
        <sz val="12"/>
        <rFont val="Arial"/>
        <family val="2"/>
      </rPr>
      <t xml:space="preserve"> à Gauche D.65 rue d'Anjou</t>
    </r>
  </si>
  <si>
    <r>
      <rPr>
        <b val="true"/>
        <sz val="12"/>
        <rFont val="Arial"/>
        <family val="2"/>
      </rPr>
      <t xml:space="preserve">La Tourlandry </t>
    </r>
    <r>
      <rPr>
        <sz val="12"/>
        <rFont val="Arial"/>
        <family val="2"/>
      </rPr>
      <t xml:space="preserve">à Droite Rte de Coron </t>
    </r>
  </si>
  <si>
    <t xml:space="preserve">Carref. la Malterie - D.133 à Gauche </t>
  </si>
  <si>
    <t xml:space="preserve">La Malterie </t>
  </si>
  <si>
    <t xml:space="preserve">La Malterie  B.5 M.G. </t>
  </si>
  <si>
    <t xml:space="preserve">Carref. La Malterie - C.5 à Gauche  </t>
  </si>
  <si>
    <r>
      <rPr>
        <b val="true"/>
        <sz val="12"/>
        <rFont val="Arial"/>
        <family val="2"/>
      </rPr>
      <t xml:space="preserve">La Tourlandry </t>
    </r>
    <r>
      <rPr>
        <sz val="12"/>
        <rFont val="Arial"/>
        <family val="2"/>
      </rPr>
      <t xml:space="preserve">à Gauche et à Droite  D.65</t>
    </r>
  </si>
  <si>
    <t xml:space="preserve">Carref. D.65 - D.265 à Gauche </t>
  </si>
  <si>
    <t xml:space="preserve">D.265</t>
  </si>
  <si>
    <r>
      <rPr>
        <b val="true"/>
        <sz val="12"/>
        <rFont val="Arial"/>
        <family val="2"/>
      </rPr>
      <t xml:space="preserve">St. Georges des Gardes </t>
    </r>
    <r>
      <rPr>
        <sz val="12"/>
        <rFont val="Arial"/>
        <family val="2"/>
      </rPr>
      <t xml:space="preserve">rue du Bel air,rue de la Colline </t>
    </r>
  </si>
  <si>
    <t xml:space="preserve">Les Gardes B.6 M.G. Côte du Cimetière</t>
  </si>
  <si>
    <r>
      <rPr>
        <b val="true"/>
        <sz val="12"/>
        <color rgb="FFFF0000"/>
        <rFont val="Arial"/>
        <family val="2"/>
      </rPr>
      <t xml:space="preserve">86,2</t>
    </r>
    <r>
      <rPr>
        <b val="true"/>
        <sz val="12"/>
        <color rgb="FFFF0000"/>
        <rFont val="Arial"/>
        <family val="0"/>
      </rPr>
      <t xml:space="preserve">▲</t>
    </r>
  </si>
  <si>
    <t xml:space="preserve">rue du Monastère - et C.3 à Droite </t>
  </si>
  <si>
    <t xml:space="preserve">C.3</t>
  </si>
  <si>
    <t xml:space="preserve">Melay</t>
  </si>
  <si>
    <t xml:space="preserve">C.9</t>
  </si>
  <si>
    <t xml:space="preserve">Entrée sur le circuit final</t>
  </si>
  <si>
    <t xml:space="preserve">rue Croix Renaudeau</t>
  </si>
  <si>
    <t xml:space="preserve">1er Tour : </t>
  </si>
  <si>
    <t xml:space="preserve">2ème Tour</t>
  </si>
  <si>
    <t xml:space="preserve">3ème Tour</t>
  </si>
  <si>
    <t xml:space="preserve">4ème Tour : Arrivée Chemill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h:mm"/>
    <numFmt numFmtId="167" formatCode="0.00"/>
    <numFmt numFmtId="168" formatCode="h:mm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u val="single"/>
      <sz val="12"/>
      <name val="Arial"/>
      <family val="2"/>
    </font>
    <font>
      <sz val="12"/>
      <name val="comic"/>
      <family val="0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sz val="10"/>
      <color rgb="FFFF0000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Feuil1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1">
    <dxf>
      <font>
        <name val="Arial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38160</xdr:rowOff>
    </xdr:from>
    <xdr:to>
      <xdr:col>6</xdr:col>
      <xdr:colOff>302760</xdr:colOff>
      <xdr:row>1</xdr:row>
      <xdr:rowOff>380880</xdr:rowOff>
    </xdr:to>
    <xdr:sp>
      <xdr:nvSpPr>
        <xdr:cNvPr id="0" name="AutoShape 6"/>
        <xdr:cNvSpPr txBox="1"/>
      </xdr:nvSpPr>
      <xdr:spPr>
        <a:xfrm>
          <a:off x="442440" y="38160"/>
          <a:ext cx="6179760" cy="54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CLASSIC JUNIORS-AUBANCE LAYON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62520</xdr:colOff>
      <xdr:row>2</xdr:row>
      <xdr:rowOff>133560</xdr:rowOff>
    </xdr:from>
    <xdr:to>
      <xdr:col>6</xdr:col>
      <xdr:colOff>282960</xdr:colOff>
      <xdr:row>5</xdr:row>
      <xdr:rowOff>1810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4388400" y="714600"/>
          <a:ext cx="2214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7.28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30" hidden="false" customHeight="false" outlineLevel="0" collapsed="false">
      <c r="A2" s="3"/>
      <c r="B2" s="3"/>
      <c r="C2" s="3"/>
      <c r="D2" s="3"/>
      <c r="E2" s="3"/>
      <c r="F2" s="3"/>
      <c r="G2" s="3"/>
      <c r="H2" s="2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5"/>
      <c r="F4" s="6"/>
      <c r="G4" s="6"/>
      <c r="H4" s="2"/>
    </row>
    <row r="5" customFormat="false" ht="15" hidden="false" customHeight="false" outlineLevel="0" collapsed="false">
      <c r="A5" s="6" t="s">
        <v>1</v>
      </c>
      <c r="B5" s="6"/>
      <c r="C5" s="6"/>
      <c r="D5" s="6"/>
      <c r="F5" s="6"/>
      <c r="G5" s="6"/>
      <c r="H5" s="2"/>
    </row>
    <row r="6" customFormat="false" ht="15.75" hidden="false" customHeight="false" outlineLevel="0" collapsed="false">
      <c r="A6" s="4" t="s">
        <v>2</v>
      </c>
      <c r="B6" s="4"/>
      <c r="C6" s="7"/>
      <c r="D6" s="6"/>
      <c r="E6" s="6"/>
      <c r="F6" s="6"/>
      <c r="G6" s="6"/>
      <c r="H6" s="2"/>
      <c r="K6" s="8"/>
    </row>
    <row r="7" customFormat="false" ht="15" hidden="false" customHeight="false" outlineLevel="0" collapsed="false">
      <c r="A7" s="6" t="s">
        <v>3</v>
      </c>
      <c r="B7" s="9"/>
      <c r="C7" s="10"/>
      <c r="D7" s="10" t="s">
        <v>4</v>
      </c>
      <c r="E7" s="10" t="s">
        <v>5</v>
      </c>
      <c r="F7" s="10" t="s">
        <v>6</v>
      </c>
      <c r="G7" s="10" t="s">
        <v>7</v>
      </c>
      <c r="H7" s="2"/>
    </row>
    <row r="8" customFormat="false" ht="15.75" hidden="false" customHeight="false" outlineLevel="0" collapsed="false">
      <c r="A8" s="7" t="s">
        <v>8</v>
      </c>
      <c r="B8" s="6"/>
      <c r="C8" s="10"/>
      <c r="D8" s="11" t="n">
        <v>0</v>
      </c>
      <c r="E8" s="11" t="n">
        <v>0</v>
      </c>
      <c r="F8" s="12" t="n">
        <v>0.583333333333333</v>
      </c>
      <c r="G8" s="12" t="n">
        <v>0.583333333333333</v>
      </c>
      <c r="H8" s="2"/>
    </row>
    <row r="9" customFormat="false" ht="15" hidden="false" customHeight="false" outlineLevel="0" collapsed="false">
      <c r="A9" s="6" t="s">
        <v>9</v>
      </c>
      <c r="B9" s="6"/>
      <c r="C9" s="10" t="s">
        <v>10</v>
      </c>
      <c r="D9" s="13"/>
      <c r="E9" s="10"/>
      <c r="F9" s="14"/>
      <c r="G9" s="14"/>
      <c r="H9" s="2"/>
    </row>
    <row r="10" customFormat="false" ht="15" hidden="false" customHeight="false" outlineLevel="0" collapsed="false">
      <c r="A10" s="6" t="s">
        <v>11</v>
      </c>
      <c r="B10" s="6"/>
      <c r="C10" s="10" t="s">
        <v>12</v>
      </c>
      <c r="D10" s="13"/>
      <c r="E10" s="10"/>
      <c r="F10" s="14"/>
      <c r="G10" s="14"/>
      <c r="H10" s="2"/>
    </row>
    <row r="11" customFormat="false" ht="15.75" hidden="false" customHeight="false" outlineLevel="0" collapsed="false">
      <c r="A11" s="7" t="s">
        <v>13</v>
      </c>
      <c r="B11" s="7"/>
      <c r="C11" s="10" t="s">
        <v>14</v>
      </c>
      <c r="D11" s="15" t="n">
        <v>0</v>
      </c>
      <c r="E11" s="11" t="n">
        <v>121.7</v>
      </c>
      <c r="F11" s="12"/>
      <c r="G11" s="12"/>
      <c r="H11" s="2"/>
    </row>
    <row r="12" customFormat="false" ht="15" hidden="false" customHeight="false" outlineLevel="0" collapsed="false">
      <c r="A12" s="6" t="s">
        <v>15</v>
      </c>
      <c r="B12" s="6"/>
      <c r="C12" s="10" t="s">
        <v>16</v>
      </c>
      <c r="D12" s="13" t="n">
        <v>2.5</v>
      </c>
      <c r="E12" s="11" t="n">
        <v>119.2</v>
      </c>
      <c r="F12" s="12" t="n">
        <v>0.585416666666667</v>
      </c>
      <c r="G12" s="12" t="n">
        <v>0.585416666666667</v>
      </c>
      <c r="H12" s="2"/>
    </row>
    <row r="13" customFormat="false" ht="15" hidden="false" customHeight="false" outlineLevel="0" collapsed="false">
      <c r="A13" s="6" t="s">
        <v>17</v>
      </c>
      <c r="B13" s="6"/>
      <c r="C13" s="10" t="s">
        <v>18</v>
      </c>
      <c r="D13" s="13" t="n">
        <v>3.2</v>
      </c>
      <c r="E13" s="10" t="n">
        <v>118.5</v>
      </c>
      <c r="F13" s="14"/>
      <c r="G13" s="14"/>
      <c r="H13" s="2"/>
    </row>
    <row r="14" customFormat="false" ht="15.75" hidden="false" customHeight="false" outlineLevel="0" collapsed="false">
      <c r="A14" s="7" t="s">
        <v>19</v>
      </c>
      <c r="B14" s="7"/>
      <c r="C14" s="10" t="s">
        <v>20</v>
      </c>
      <c r="D14" s="13" t="n">
        <v>4.8</v>
      </c>
      <c r="E14" s="10" t="n">
        <v>116.9</v>
      </c>
      <c r="F14" s="12" t="n">
        <v>0.588194444444445</v>
      </c>
      <c r="G14" s="12" t="n">
        <v>0.588194444444445</v>
      </c>
      <c r="H14" s="2"/>
    </row>
    <row r="15" customFormat="false" ht="15.75" hidden="false" customHeight="false" outlineLevel="0" collapsed="false">
      <c r="A15" s="7" t="s">
        <v>21</v>
      </c>
      <c r="B15" s="6"/>
      <c r="C15" s="10" t="s">
        <v>20</v>
      </c>
      <c r="D15" s="13" t="n">
        <v>7.7</v>
      </c>
      <c r="E15" s="11" t="n">
        <v>114</v>
      </c>
      <c r="F15" s="12" t="n">
        <v>0.591666666666667</v>
      </c>
      <c r="G15" s="12" t="n">
        <v>0.590277777777778</v>
      </c>
      <c r="H15" s="2"/>
    </row>
    <row r="16" customFormat="false" ht="15.75" hidden="false" customHeight="false" outlineLevel="0" collapsed="false">
      <c r="A16" s="7" t="s">
        <v>22</v>
      </c>
      <c r="B16" s="7"/>
      <c r="C16" s="10" t="s">
        <v>23</v>
      </c>
      <c r="D16" s="13" t="n">
        <v>14.1</v>
      </c>
      <c r="E16" s="10" t="n">
        <v>107.6</v>
      </c>
      <c r="F16" s="12" t="n">
        <v>0.597916666666667</v>
      </c>
      <c r="G16" s="12" t="n">
        <v>0.590277777777778</v>
      </c>
      <c r="H16" s="2"/>
    </row>
    <row r="17" customFormat="false" ht="15.75" hidden="false" customHeight="false" outlineLevel="0" collapsed="false">
      <c r="A17" s="7" t="s">
        <v>24</v>
      </c>
      <c r="B17" s="6"/>
      <c r="C17" s="10" t="s">
        <v>25</v>
      </c>
      <c r="D17" s="13" t="n">
        <v>16.6</v>
      </c>
      <c r="E17" s="13" t="n">
        <v>105.1</v>
      </c>
      <c r="F17" s="12" t="n">
        <v>0.6</v>
      </c>
      <c r="G17" s="12" t="n">
        <v>0.596527777777778</v>
      </c>
      <c r="H17" s="2"/>
    </row>
    <row r="18" customFormat="false" ht="15" hidden="false" customHeight="false" outlineLevel="0" collapsed="false">
      <c r="A18" s="6" t="s">
        <v>26</v>
      </c>
      <c r="B18" s="6"/>
      <c r="C18" s="10" t="s">
        <v>27</v>
      </c>
      <c r="D18" s="13" t="n">
        <v>18.8</v>
      </c>
      <c r="E18" s="15" t="n">
        <v>102.9</v>
      </c>
      <c r="F18" s="12" t="n">
        <v>0.602777777777778</v>
      </c>
      <c r="G18" s="12" t="n">
        <v>0.600694444444444</v>
      </c>
      <c r="H18" s="2"/>
    </row>
    <row r="19" customFormat="false" ht="15.75" hidden="false" customHeight="false" outlineLevel="0" collapsed="false">
      <c r="A19" s="16" t="s">
        <v>28</v>
      </c>
      <c r="B19" s="6"/>
      <c r="C19" s="10" t="s">
        <v>27</v>
      </c>
      <c r="D19" s="17" t="s">
        <v>29</v>
      </c>
      <c r="E19" s="15" t="n">
        <v>100.7</v>
      </c>
      <c r="F19" s="12" t="n">
        <v>0.604861111111111</v>
      </c>
      <c r="G19" s="12" t="n">
        <v>0.602777777777778</v>
      </c>
      <c r="H19" s="2"/>
    </row>
    <row r="20" customFormat="false" ht="15" hidden="false" customHeight="false" outlineLevel="0" collapsed="false">
      <c r="A20" s="6" t="s">
        <v>30</v>
      </c>
      <c r="B20" s="6"/>
      <c r="C20" s="10" t="s">
        <v>31</v>
      </c>
      <c r="D20" s="13" t="n">
        <v>21.3</v>
      </c>
      <c r="E20" s="15" t="n">
        <v>100.4</v>
      </c>
      <c r="F20" s="12" t="n">
        <v>0.605555555555556</v>
      </c>
      <c r="G20" s="12" t="n">
        <v>0.604861111111111</v>
      </c>
      <c r="H20" s="2"/>
    </row>
    <row r="21" customFormat="false" ht="15.75" hidden="false" customHeight="false" outlineLevel="0" collapsed="false">
      <c r="A21" s="7" t="s">
        <v>32</v>
      </c>
      <c r="B21" s="6"/>
      <c r="C21" s="10" t="s">
        <v>10</v>
      </c>
      <c r="D21" s="13" t="n">
        <v>23.1</v>
      </c>
      <c r="E21" s="15" t="n">
        <v>98.6</v>
      </c>
      <c r="F21" s="12" t="n">
        <v>0.606944444444444</v>
      </c>
      <c r="G21" s="12" t="n">
        <v>0.604861111111111</v>
      </c>
      <c r="H21" s="2"/>
    </row>
    <row r="22" customFormat="false" ht="15.75" hidden="false" customHeight="false" outlineLevel="0" collapsed="false">
      <c r="A22" s="7" t="s">
        <v>33</v>
      </c>
      <c r="B22" s="7"/>
      <c r="C22" s="10" t="s">
        <v>34</v>
      </c>
      <c r="D22" s="13" t="n">
        <v>27.1</v>
      </c>
      <c r="E22" s="13" t="n">
        <v>94.6</v>
      </c>
      <c r="F22" s="12" t="n">
        <v>0.611805555555556</v>
      </c>
      <c r="G22" s="12" t="n">
        <v>0.609027777777778</v>
      </c>
      <c r="H22" s="2"/>
    </row>
    <row r="23" customFormat="false" ht="15" hidden="false" customHeight="false" outlineLevel="0" collapsed="false">
      <c r="A23" s="6" t="s">
        <v>35</v>
      </c>
      <c r="B23" s="6"/>
      <c r="C23" s="10" t="s">
        <v>34</v>
      </c>
      <c r="D23" s="13" t="n">
        <v>28.1</v>
      </c>
      <c r="E23" s="13" t="n">
        <v>93.6</v>
      </c>
      <c r="F23" s="12" t="n">
        <v>0.6125</v>
      </c>
      <c r="G23" s="12" t="n">
        <v>0.609027777777778</v>
      </c>
      <c r="H23" s="2"/>
    </row>
    <row r="24" customFormat="false" ht="15.75" hidden="false" customHeight="false" outlineLevel="0" collapsed="false">
      <c r="A24" s="7" t="s">
        <v>36</v>
      </c>
      <c r="B24" s="7"/>
      <c r="C24" s="10" t="s">
        <v>34</v>
      </c>
      <c r="D24" s="13" t="n">
        <v>30.8</v>
      </c>
      <c r="E24" s="13" t="n">
        <v>90.9</v>
      </c>
      <c r="F24" s="12" t="n">
        <v>0.615277777777778</v>
      </c>
      <c r="G24" s="12" t="n">
        <v>0.609722222222222</v>
      </c>
      <c r="H24" s="2"/>
    </row>
    <row r="25" customFormat="false" ht="15" hidden="false" customHeight="false" outlineLevel="0" collapsed="false">
      <c r="A25" s="6" t="s">
        <v>37</v>
      </c>
      <c r="B25" s="6"/>
      <c r="C25" s="10" t="s">
        <v>34</v>
      </c>
      <c r="D25" s="13" t="n">
        <v>34.4</v>
      </c>
      <c r="E25" s="13" t="n">
        <v>87.3</v>
      </c>
      <c r="F25" s="12" t="n">
        <v>0.61875</v>
      </c>
      <c r="G25" s="12" t="n">
        <v>0.6125</v>
      </c>
      <c r="H25" s="2"/>
    </row>
    <row r="26" customFormat="false" ht="15" hidden="false" customHeight="false" outlineLevel="0" collapsed="false">
      <c r="A26" s="6" t="s">
        <v>38</v>
      </c>
      <c r="B26" s="6"/>
      <c r="C26" s="10" t="s">
        <v>39</v>
      </c>
      <c r="D26" s="13" t="n">
        <v>40.3</v>
      </c>
      <c r="E26" s="15" t="n">
        <v>81.4</v>
      </c>
      <c r="F26" s="12" t="n">
        <v>0.625</v>
      </c>
      <c r="G26" s="12" t="n">
        <v>0.615972222222222</v>
      </c>
      <c r="H26" s="2"/>
    </row>
    <row r="27" customFormat="false" ht="15.75" hidden="false" customHeight="false" outlineLevel="0" collapsed="false">
      <c r="A27" s="16" t="s">
        <v>40</v>
      </c>
      <c r="B27" s="6"/>
      <c r="C27" s="10" t="s">
        <v>39</v>
      </c>
      <c r="D27" s="17" t="s">
        <v>41</v>
      </c>
      <c r="E27" s="13" t="n">
        <v>80.8</v>
      </c>
      <c r="F27" s="12" t="n">
        <v>0.625694444444444</v>
      </c>
      <c r="G27" s="12" t="n">
        <v>0.621527777777778</v>
      </c>
      <c r="H27" s="2"/>
    </row>
    <row r="28" customFormat="false" ht="15.75" hidden="false" customHeight="false" outlineLevel="0" collapsed="false">
      <c r="A28" s="7" t="s">
        <v>42</v>
      </c>
      <c r="B28" s="9"/>
      <c r="C28" s="10"/>
      <c r="D28" s="13" t="n">
        <v>41.3</v>
      </c>
      <c r="E28" s="13" t="n">
        <v>80.4</v>
      </c>
      <c r="F28" s="12" t="n">
        <v>0.626388888888889</v>
      </c>
      <c r="G28" s="12" t="n">
        <v>0.615972222222222</v>
      </c>
      <c r="H28" s="2"/>
    </row>
    <row r="29" customFormat="false" ht="15" hidden="false" customHeight="false" outlineLevel="0" collapsed="false">
      <c r="A29" s="6" t="s">
        <v>43</v>
      </c>
      <c r="B29" s="18"/>
      <c r="C29" s="10" t="s">
        <v>44</v>
      </c>
      <c r="D29" s="13" t="n">
        <v>44.4</v>
      </c>
      <c r="E29" s="13" t="n">
        <v>77.3</v>
      </c>
      <c r="F29" s="12" t="n">
        <v>0.629166666666667</v>
      </c>
      <c r="G29" s="12" t="n">
        <v>0.625</v>
      </c>
      <c r="H29" s="2"/>
    </row>
    <row r="30" customFormat="false" ht="15.75" hidden="false" customHeight="false" outlineLevel="0" collapsed="false">
      <c r="A30" s="7" t="s">
        <v>45</v>
      </c>
      <c r="B30" s="7"/>
      <c r="C30" s="10" t="s">
        <v>46</v>
      </c>
      <c r="D30" s="10" t="n">
        <v>48.2</v>
      </c>
      <c r="E30" s="13" t="n">
        <v>73.5</v>
      </c>
      <c r="F30" s="12" t="n">
        <v>0.633333333333333</v>
      </c>
      <c r="G30" s="12" t="n">
        <v>0.628472222222222</v>
      </c>
      <c r="H30" s="2"/>
    </row>
    <row r="31" customFormat="false" ht="15.75" hidden="false" customHeight="false" outlineLevel="0" collapsed="false">
      <c r="A31" s="7" t="s">
        <v>47</v>
      </c>
      <c r="B31" s="19"/>
      <c r="C31" s="10" t="s">
        <v>48</v>
      </c>
      <c r="D31" s="10" t="n">
        <v>51.6</v>
      </c>
      <c r="E31" s="10" t="n">
        <v>69.9</v>
      </c>
      <c r="F31" s="12" t="n">
        <v>0.636805555555556</v>
      </c>
      <c r="G31" s="12" t="n">
        <v>0.631944444444444</v>
      </c>
      <c r="H31" s="20"/>
    </row>
    <row r="32" customFormat="false" ht="15.75" hidden="false" customHeight="false" outlineLevel="0" collapsed="false">
      <c r="A32" s="16" t="s">
        <v>49</v>
      </c>
      <c r="B32" s="16"/>
      <c r="C32" s="10" t="s">
        <v>48</v>
      </c>
      <c r="D32" s="17" t="n">
        <v>54.3</v>
      </c>
      <c r="E32" s="10" t="n">
        <v>67.4</v>
      </c>
      <c r="F32" s="12" t="n">
        <v>0.639583333333333</v>
      </c>
      <c r="G32" s="12" t="n">
        <v>0.634722222222222</v>
      </c>
      <c r="H32" s="2"/>
    </row>
    <row r="33" customFormat="false" ht="15.75" hidden="false" customHeight="false" outlineLevel="0" collapsed="false">
      <c r="A33" s="7" t="s">
        <v>50</v>
      </c>
      <c r="B33" s="7"/>
      <c r="C33" s="10" t="s">
        <v>51</v>
      </c>
      <c r="D33" s="15" t="n">
        <v>56</v>
      </c>
      <c r="E33" s="13" t="n">
        <v>65.7</v>
      </c>
      <c r="F33" s="12" t="n">
        <v>0.641666666666667</v>
      </c>
      <c r="G33" s="12" t="n">
        <v>0.636111111111111</v>
      </c>
      <c r="H33" s="2"/>
    </row>
    <row r="34" customFormat="false" ht="15" hidden="false" customHeight="false" outlineLevel="0" collapsed="false">
      <c r="A34" s="6" t="s">
        <v>52</v>
      </c>
      <c r="B34" s="6"/>
      <c r="C34" s="10" t="s">
        <v>48</v>
      </c>
      <c r="D34" s="13" t="n">
        <v>56.2</v>
      </c>
      <c r="E34" s="13" t="n">
        <v>65.5</v>
      </c>
      <c r="F34" s="12" t="n">
        <v>0.642361111111111</v>
      </c>
      <c r="G34" s="12" t="n">
        <v>0.636111111111111</v>
      </c>
      <c r="H34" s="2"/>
    </row>
    <row r="35" customFormat="false" ht="15.75" hidden="false" customHeight="false" outlineLevel="0" collapsed="false">
      <c r="A35" s="7" t="s">
        <v>53</v>
      </c>
      <c r="B35" s="6"/>
      <c r="C35" s="10"/>
      <c r="D35" s="13" t="n">
        <v>64.1</v>
      </c>
      <c r="E35" s="13" t="n">
        <v>57.6</v>
      </c>
      <c r="F35" s="12" t="n">
        <v>0.65</v>
      </c>
      <c r="G35" s="12" t="n">
        <v>0.64375</v>
      </c>
      <c r="H35" s="2"/>
    </row>
    <row r="36" customFormat="false" ht="15.75" hidden="false" customHeight="false" outlineLevel="0" collapsed="false">
      <c r="A36" s="7" t="s">
        <v>54</v>
      </c>
      <c r="B36" s="6"/>
      <c r="C36" s="10" t="s">
        <v>55</v>
      </c>
      <c r="D36" s="15" t="n">
        <v>65</v>
      </c>
      <c r="E36" s="13" t="n">
        <v>56.7</v>
      </c>
      <c r="F36" s="12" t="n">
        <v>0.650694444444445</v>
      </c>
      <c r="G36" s="12" t="n">
        <v>0.644444444444445</v>
      </c>
      <c r="H36" s="2"/>
    </row>
    <row r="37" customFormat="false" ht="15.75" hidden="false" customHeight="false" outlineLevel="0" collapsed="false">
      <c r="A37" s="16" t="s">
        <v>56</v>
      </c>
      <c r="B37" s="21"/>
      <c r="C37" s="22" t="s">
        <v>55</v>
      </c>
      <c r="D37" s="23" t="s">
        <v>57</v>
      </c>
      <c r="E37" s="13" t="n">
        <v>53.9</v>
      </c>
      <c r="F37" s="12" t="n">
        <v>0.653472222222222</v>
      </c>
      <c r="G37" s="12" t="n">
        <v>0.647222222222222</v>
      </c>
      <c r="H37" s="2"/>
    </row>
    <row r="38" customFormat="false" ht="15.75" hidden="false" customHeight="false" outlineLevel="0" collapsed="false">
      <c r="A38" s="7" t="s">
        <v>58</v>
      </c>
      <c r="B38" s="6"/>
      <c r="C38" s="10" t="s">
        <v>55</v>
      </c>
      <c r="D38" s="15" t="n">
        <v>71.8</v>
      </c>
      <c r="E38" s="13" t="n">
        <v>49.9</v>
      </c>
      <c r="F38" s="12" t="n">
        <v>0.658333333333333</v>
      </c>
      <c r="G38" s="12" t="n">
        <v>0.651388888888889</v>
      </c>
      <c r="H38" s="2"/>
    </row>
    <row r="39" customFormat="false" ht="15.75" hidden="false" customHeight="false" outlineLevel="0" collapsed="false">
      <c r="A39" s="7" t="s">
        <v>59</v>
      </c>
      <c r="B39" s="6"/>
      <c r="C39" s="10" t="s">
        <v>51</v>
      </c>
      <c r="D39" s="15" t="n">
        <v>72</v>
      </c>
      <c r="E39" s="13" t="n">
        <v>49.7</v>
      </c>
      <c r="F39" s="12" t="n">
        <v>0.658333333333333</v>
      </c>
      <c r="G39" s="12" t="n">
        <v>0.651388888888889</v>
      </c>
      <c r="H39" s="2"/>
    </row>
    <row r="40" customFormat="false" ht="15.75" hidden="false" customHeight="false" outlineLevel="0" collapsed="false">
      <c r="A40" s="7" t="s">
        <v>60</v>
      </c>
      <c r="B40" s="21"/>
      <c r="C40" s="10" t="s">
        <v>48</v>
      </c>
      <c r="D40" s="15" t="n">
        <v>74.5</v>
      </c>
      <c r="E40" s="13" t="n">
        <v>47.2</v>
      </c>
      <c r="F40" s="12" t="n">
        <v>0.660416666666667</v>
      </c>
      <c r="G40" s="12" t="n">
        <v>0.654166666666667</v>
      </c>
      <c r="H40" s="2"/>
    </row>
    <row r="41" customFormat="false" ht="15" hidden="false" customHeight="false" outlineLevel="0" collapsed="false">
      <c r="A41" s="6" t="s">
        <v>61</v>
      </c>
      <c r="B41" s="21"/>
      <c r="C41" s="10" t="s">
        <v>62</v>
      </c>
      <c r="D41" s="15" t="n">
        <v>75.6</v>
      </c>
      <c r="E41" s="13" t="n">
        <v>46.1</v>
      </c>
      <c r="F41" s="12" t="n">
        <v>0.661805555555556</v>
      </c>
      <c r="G41" s="12" t="n">
        <v>0.654861111111111</v>
      </c>
      <c r="H41" s="2"/>
    </row>
    <row r="42" customFormat="false" ht="15.75" hidden="false" customHeight="false" outlineLevel="0" collapsed="false">
      <c r="A42" s="16" t="s">
        <v>63</v>
      </c>
      <c r="B42" s="18"/>
      <c r="C42" s="10"/>
      <c r="D42" s="24" t="n">
        <v>77.4</v>
      </c>
      <c r="E42" s="13" t="n">
        <v>44.3</v>
      </c>
      <c r="F42" s="12" t="n">
        <v>0.663888888888889</v>
      </c>
      <c r="G42" s="12" t="n">
        <v>0.65625</v>
      </c>
      <c r="H42" s="2"/>
    </row>
    <row r="43" customFormat="false" ht="15" hidden="false" customHeight="false" outlineLevel="0" collapsed="false">
      <c r="A43" s="6" t="s">
        <v>64</v>
      </c>
      <c r="B43" s="6"/>
      <c r="C43" s="10" t="s">
        <v>44</v>
      </c>
      <c r="D43" s="11" t="n">
        <v>78.1</v>
      </c>
      <c r="E43" s="13" t="n">
        <v>43.6</v>
      </c>
      <c r="F43" s="12" t="n">
        <v>0.664583333333333</v>
      </c>
      <c r="G43" s="12" t="n">
        <v>0.657638888888889</v>
      </c>
      <c r="H43" s="2"/>
    </row>
    <row r="44" customFormat="false" ht="15.75" hidden="false" customHeight="false" outlineLevel="0" collapsed="false">
      <c r="A44" s="7" t="s">
        <v>65</v>
      </c>
      <c r="B44" s="6"/>
      <c r="C44" s="10" t="s">
        <v>51</v>
      </c>
      <c r="D44" s="13" t="n">
        <v>80.2</v>
      </c>
      <c r="E44" s="10" t="n">
        <v>41.5</v>
      </c>
      <c r="F44" s="12" t="n">
        <v>0.666666666666667</v>
      </c>
      <c r="G44" s="12" t="n">
        <v>0.659027777777778</v>
      </c>
      <c r="H44" s="2"/>
    </row>
    <row r="45" customFormat="false" ht="15" hidden="false" customHeight="false" outlineLevel="0" collapsed="false">
      <c r="A45" s="6" t="s">
        <v>66</v>
      </c>
      <c r="B45" s="6"/>
      <c r="C45" s="10" t="s">
        <v>67</v>
      </c>
      <c r="D45" s="13" t="n">
        <v>81.2</v>
      </c>
      <c r="E45" s="10" t="n">
        <v>40.5</v>
      </c>
      <c r="F45" s="12" t="n">
        <v>0.668055555555556</v>
      </c>
      <c r="G45" s="12" t="n">
        <v>0.660416666666667</v>
      </c>
      <c r="H45" s="2"/>
    </row>
    <row r="46" customFormat="false" ht="15.75" hidden="false" customHeight="false" outlineLevel="0" collapsed="false">
      <c r="A46" s="7" t="s">
        <v>68</v>
      </c>
      <c r="B46" s="7"/>
      <c r="C46" s="10"/>
      <c r="D46" s="13" t="n">
        <v>84</v>
      </c>
      <c r="E46" s="13" t="n">
        <v>37.7</v>
      </c>
      <c r="F46" s="12" t="n">
        <v>0.670833333333333</v>
      </c>
      <c r="G46" s="12" t="n">
        <v>0.6625</v>
      </c>
      <c r="H46" s="2"/>
    </row>
    <row r="47" customFormat="false" ht="15.75" hidden="false" customHeight="false" outlineLevel="0" collapsed="false">
      <c r="A47" s="16" t="s">
        <v>69</v>
      </c>
      <c r="B47" s="21"/>
      <c r="C47" s="25"/>
      <c r="D47" s="23" t="s">
        <v>70</v>
      </c>
      <c r="E47" s="13" t="n">
        <v>35.5</v>
      </c>
      <c r="F47" s="12" t="n">
        <v>0.672916666666667</v>
      </c>
      <c r="G47" s="12" t="n">
        <v>0.661805555555556</v>
      </c>
      <c r="H47" s="2"/>
    </row>
    <row r="48" customFormat="false" ht="15" hidden="false" customHeight="false" outlineLevel="0" collapsed="false">
      <c r="A48" s="6" t="s">
        <v>71</v>
      </c>
      <c r="B48" s="6"/>
      <c r="C48" s="10" t="s">
        <v>72</v>
      </c>
      <c r="D48" s="13" t="n">
        <v>88</v>
      </c>
      <c r="E48" s="15" t="n">
        <v>33.7</v>
      </c>
      <c r="F48" s="12" t="n">
        <v>0.675</v>
      </c>
      <c r="G48" s="12" t="n">
        <v>0.666666666666667</v>
      </c>
      <c r="H48" s="2"/>
    </row>
    <row r="49" customFormat="false" ht="15.75" hidden="false" customHeight="false" outlineLevel="0" collapsed="false">
      <c r="A49" s="7" t="s">
        <v>73</v>
      </c>
      <c r="B49" s="7"/>
      <c r="C49" s="10" t="s">
        <v>74</v>
      </c>
      <c r="D49" s="13" t="n">
        <v>92</v>
      </c>
      <c r="E49" s="13" t="n">
        <v>29.7</v>
      </c>
      <c r="F49" s="12" t="n">
        <v>0.679166666666667</v>
      </c>
      <c r="G49" s="12" t="n">
        <v>0.670138888888889</v>
      </c>
      <c r="H49" s="2"/>
    </row>
    <row r="50" customFormat="false" ht="15" hidden="false" customHeight="false" outlineLevel="0" collapsed="false">
      <c r="A50" s="6" t="s">
        <v>75</v>
      </c>
      <c r="B50" s="6"/>
      <c r="C50" s="10" t="s">
        <v>12</v>
      </c>
      <c r="D50" s="13" t="n">
        <v>95.6</v>
      </c>
      <c r="E50" s="13" t="n">
        <v>26.1</v>
      </c>
      <c r="F50" s="12" t="n">
        <v>0.682638888888889</v>
      </c>
      <c r="G50" s="12" t="n">
        <v>0.673611111111111</v>
      </c>
      <c r="H50" s="2"/>
    </row>
    <row r="51" customFormat="false" ht="15.75" hidden="false" customHeight="false" outlineLevel="0" collapsed="false">
      <c r="A51" s="7" t="s">
        <v>76</v>
      </c>
      <c r="B51" s="6"/>
      <c r="C51" s="10"/>
      <c r="D51" s="15" t="n">
        <v>100.1</v>
      </c>
      <c r="E51" s="13" t="n">
        <v>21.6</v>
      </c>
      <c r="F51" s="12" t="n">
        <v>0.6875</v>
      </c>
      <c r="G51" s="12" t="n">
        <v>0.677777777777778</v>
      </c>
      <c r="H51" s="2"/>
    </row>
    <row r="52" customFormat="false" ht="15.75" hidden="false" customHeight="false" outlineLevel="0" collapsed="false">
      <c r="A52" s="6" t="s">
        <v>77</v>
      </c>
      <c r="B52" s="9"/>
      <c r="C52" s="10"/>
      <c r="D52" s="23" t="n">
        <v>105.5</v>
      </c>
      <c r="E52" s="13" t="n">
        <v>16.1</v>
      </c>
      <c r="F52" s="12" t="n">
        <v>0.693055555555556</v>
      </c>
      <c r="G52" s="12" t="n">
        <v>0.682638888888889</v>
      </c>
      <c r="H52" s="2"/>
    </row>
    <row r="53" customFormat="false" ht="15.75" hidden="false" customHeight="false" outlineLevel="0" collapsed="false">
      <c r="A53" s="6" t="s">
        <v>78</v>
      </c>
      <c r="B53" s="9"/>
      <c r="C53" s="26"/>
      <c r="D53" s="13" t="n">
        <v>110.9</v>
      </c>
      <c r="E53" s="13" t="n">
        <v>10.8</v>
      </c>
      <c r="F53" s="12" t="n">
        <v>0.698611111111111</v>
      </c>
      <c r="G53" s="12" t="n">
        <v>0.688194444444444</v>
      </c>
      <c r="H53" s="2"/>
    </row>
    <row r="54" customFormat="false" ht="15" hidden="false" customHeight="false" outlineLevel="0" collapsed="false">
      <c r="A54" s="6" t="s">
        <v>79</v>
      </c>
      <c r="B54" s="6"/>
      <c r="C54" s="10"/>
      <c r="D54" s="13" t="n">
        <v>116.3</v>
      </c>
      <c r="E54" s="27" t="n">
        <v>5.4</v>
      </c>
      <c r="F54" s="12" t="n">
        <v>0.704166666666667</v>
      </c>
      <c r="G54" s="12" t="n">
        <v>0.693055555555556</v>
      </c>
      <c r="H54" s="2"/>
    </row>
    <row r="55" customFormat="false" ht="15.75" hidden="false" customHeight="false" outlineLevel="0" collapsed="false">
      <c r="A55" s="7" t="s">
        <v>80</v>
      </c>
      <c r="B55" s="6"/>
      <c r="C55" s="10"/>
      <c r="D55" s="28" t="n">
        <v>121.7</v>
      </c>
      <c r="E55" s="29" t="n">
        <v>0</v>
      </c>
      <c r="F55" s="30" t="n">
        <v>0.710416666666667</v>
      </c>
      <c r="G55" s="30" t="n">
        <v>0.698611111111111</v>
      </c>
      <c r="H55" s="2"/>
    </row>
    <row r="56" customFormat="false" ht="15" hidden="false" customHeight="false" outlineLevel="0" collapsed="false">
      <c r="A56" s="6"/>
      <c r="B56" s="6"/>
      <c r="C56" s="10"/>
      <c r="D56" s="13"/>
      <c r="E56" s="13" t="n">
        <v>0</v>
      </c>
      <c r="F56" s="12"/>
      <c r="G56" s="12"/>
      <c r="H56" s="2"/>
    </row>
    <row r="57" customFormat="false" ht="15.75" hidden="false" customHeight="false" outlineLevel="0" collapsed="false">
      <c r="A57" s="7"/>
      <c r="B57" s="6"/>
      <c r="C57" s="10"/>
      <c r="D57" s="13"/>
      <c r="E57" s="13"/>
      <c r="F57" s="12"/>
      <c r="G57" s="12"/>
      <c r="H57" s="2"/>
    </row>
    <row r="58" customFormat="false" ht="15" hidden="false" customHeight="false" outlineLevel="0" collapsed="false">
      <c r="A58" s="6"/>
      <c r="B58" s="9"/>
      <c r="C58" s="10"/>
      <c r="D58" s="13"/>
      <c r="E58" s="13"/>
      <c r="F58" s="12"/>
      <c r="G58" s="12" t="n">
        <v>0</v>
      </c>
      <c r="H58" s="2"/>
    </row>
    <row r="59" customFormat="false" ht="15.75" hidden="false" customHeight="false" outlineLevel="0" collapsed="false">
      <c r="A59" s="6"/>
      <c r="B59" s="9"/>
      <c r="C59" s="26"/>
      <c r="D59" s="13"/>
      <c r="E59" s="13"/>
      <c r="F59" s="12"/>
      <c r="G59" s="12"/>
      <c r="H59" s="2"/>
    </row>
    <row r="60" customFormat="false" ht="15" hidden="false" customHeight="false" outlineLevel="0" collapsed="false">
      <c r="A60" s="6"/>
      <c r="B60" s="6"/>
      <c r="C60" s="10"/>
      <c r="D60" s="10"/>
      <c r="E60" s="10"/>
      <c r="F60" s="12"/>
      <c r="G60" s="12"/>
      <c r="H60" s="2"/>
    </row>
    <row r="61" customFormat="false" ht="15.75" hidden="false" customHeight="false" outlineLevel="0" collapsed="false">
      <c r="A61" s="7"/>
      <c r="B61" s="6"/>
      <c r="C61" s="10"/>
      <c r="D61" s="26"/>
      <c r="E61" s="11"/>
      <c r="F61" s="31"/>
      <c r="G61" s="31"/>
      <c r="H61" s="2"/>
    </row>
    <row r="62" customFormat="false" ht="15.75" hidden="false" customHeight="false" outlineLevel="0" collapsed="false">
      <c r="A62" s="7"/>
      <c r="B62" s="6"/>
      <c r="C62" s="10"/>
      <c r="D62" s="10"/>
      <c r="E62" s="11"/>
      <c r="F62" s="31"/>
      <c r="G62" s="31"/>
      <c r="H62" s="2"/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7"/>
      <c r="G63" s="37"/>
      <c r="H63" s="2"/>
    </row>
    <row r="64" customFormat="false" ht="12.75" hidden="false" customHeight="false" outlineLevel="0" collapsed="false">
      <c r="A64" s="38"/>
      <c r="B64" s="38"/>
      <c r="C64" s="36"/>
      <c r="D64" s="36"/>
      <c r="E64" s="36"/>
      <c r="F64" s="37"/>
      <c r="G64" s="37"/>
      <c r="H64" s="2"/>
    </row>
    <row r="65" customFormat="false" ht="12.75" hidden="false" customHeight="false" outlineLevel="0" collapsed="false">
      <c r="A65" s="39"/>
      <c r="B65" s="39"/>
      <c r="C65" s="34"/>
      <c r="D65" s="40"/>
      <c r="E65" s="34"/>
      <c r="F65" s="41" t="n">
        <v>0</v>
      </c>
      <c r="G65" s="41"/>
      <c r="H65" s="2"/>
    </row>
    <row r="66" customFormat="false" ht="12.75" hidden="false" customHeight="false" outlineLevel="0" collapsed="false">
      <c r="A66" s="38"/>
      <c r="B66" s="33"/>
      <c r="C66" s="34"/>
      <c r="D66" s="36"/>
      <c r="E66" s="34"/>
      <c r="F66" s="42"/>
      <c r="G66" s="42"/>
      <c r="H66" s="2"/>
    </row>
    <row r="67" customFormat="false" ht="12.75" hidden="false" customHeight="false" outlineLevel="0" collapsed="false">
      <c r="A67" s="39"/>
      <c r="B67" s="39"/>
      <c r="C67" s="34"/>
      <c r="D67" s="43"/>
      <c r="E67" s="43"/>
      <c r="F67" s="44"/>
      <c r="G67" s="44"/>
      <c r="H67" s="2"/>
    </row>
    <row r="68" customFormat="false" ht="12.75" hidden="false" customHeight="false" outlineLevel="0" collapsed="false">
      <c r="A68" s="38"/>
      <c r="B68" s="39"/>
      <c r="C68" s="34"/>
      <c r="D68" s="36"/>
      <c r="E68" s="34"/>
      <c r="F68" s="42"/>
      <c r="G68" s="42"/>
      <c r="H68" s="2"/>
    </row>
    <row r="69" customFormat="false" ht="12.75" hidden="false" customHeight="false" outlineLevel="0" collapsed="false">
      <c r="A69" s="39"/>
      <c r="B69" s="39"/>
      <c r="C69" s="34"/>
      <c r="D69" s="34"/>
      <c r="E69" s="34"/>
      <c r="F69" s="44"/>
      <c r="G69" s="44"/>
      <c r="H69" s="2"/>
    </row>
    <row r="70" customFormat="false" ht="12.75" hidden="false" customHeight="false" outlineLevel="0" collapsed="false">
      <c r="A70" s="45"/>
      <c r="B70" s="2"/>
      <c r="C70" s="2"/>
      <c r="D70" s="46"/>
      <c r="E70" s="47"/>
      <c r="F70" s="37"/>
      <c r="G70" s="37"/>
      <c r="H70" s="2"/>
    </row>
    <row r="71" customFormat="false" ht="12.75" hidden="false" customHeight="false" outlineLevel="0" collapsed="false">
      <c r="A71" s="2"/>
      <c r="B71" s="2"/>
      <c r="C71" s="2"/>
      <c r="D71" s="46"/>
      <c r="E71" s="48"/>
      <c r="F71" s="48"/>
      <c r="G71" s="48"/>
      <c r="H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</sheetData>
  <mergeCells count="2">
    <mergeCell ref="A1:G1"/>
    <mergeCell ref="A2:G2"/>
  </mergeCells>
  <conditionalFormatting sqref="E63:E71 E9:G46 F47:G71 E47:E54 E56:E60">
    <cfRule type="cellIs" priority="2" operator="equal" aboveAverage="0" equalAverage="0" bottom="0" percent="0" rank="0" text="" dxfId="0">
      <formula>$E$9</formula>
    </cfRule>
  </conditionalFormatting>
  <printOptions headings="false" gridLines="false" gridLinesSet="true" horizontalCentered="true" verticalCentered="true"/>
  <pageMargins left="0.129861111111111" right="0.2" top="0.459722222222222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4:58:14Z</dcterms:created>
  <dc:creator>Claude Cramète</dc:creator>
  <dc:description/>
  <dc:language>en-US</dc:language>
  <cp:lastModifiedBy>Gaudin</cp:lastModifiedBy>
  <cp:lastPrinted>2008-11-14T13:16:15Z</cp:lastPrinted>
  <dcterms:modified xsi:type="dcterms:W3CDTF">2008-12-10T12:40:35Z</dcterms:modified>
  <cp:revision>0</cp:revision>
  <dc:subject/>
  <dc:title/>
</cp:coreProperties>
</file>